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R$47</definedName>
    <definedName function="false" hidden="false" localSheetId="0" name="_xlnm.Print_Titles" vbProcedure="false">'Документ (1)'!$9:$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   Приложение № 6 к решению</t>
  </si>
  <si>
    <t xml:space="preserve">                                                                                              Думы Михайловского муниципального</t>
  </si>
  <si>
    <t xml:space="preserve">ного</t>
  </si>
  <si>
    <t xml:space="preserve">                                                                                                    района от 29.05.2014г. № 541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Годовой план</t>
  </si>
  <si>
    <t xml:space="preserve">Исполнено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МЦП "Доступная среда для инвалидов ММР на 2013-2015 годы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Программа "Развитие дополнительного образования в сфере культуры и искусства ММР"</t>
  </si>
  <si>
    <t xml:space="preserve">МЦП "Патриотическое воспитание граждан ММР на 2012-2016 годы" 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" activeCellId="0" sqref="R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2.85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9.14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R2" s="2" t="s">
        <v>2</v>
      </c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63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9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6</v>
      </c>
      <c r="O7" s="13" t="s">
        <v>7</v>
      </c>
    </row>
    <row r="8" customFormat="false" ht="26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/>
      <c r="H8" s="14" t="s">
        <v>14</v>
      </c>
      <c r="I8" s="14" t="s">
        <v>15</v>
      </c>
      <c r="J8" s="14" t="s">
        <v>16</v>
      </c>
      <c r="K8" s="14"/>
      <c r="L8" s="14" t="s">
        <v>17</v>
      </c>
      <c r="M8" s="14"/>
      <c r="N8" s="15" t="s">
        <v>18</v>
      </c>
      <c r="O8" s="16" t="s">
        <v>19</v>
      </c>
      <c r="P8" s="16"/>
      <c r="Q8" s="16"/>
      <c r="R8" s="17" t="s">
        <v>2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20"/>
    </row>
    <row r="9" customFormat="false" ht="1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4" t="n">
        <v>2</v>
      </c>
      <c r="P9" s="14" t="n">
        <v>3</v>
      </c>
      <c r="Q9" s="14"/>
      <c r="R9" s="14" t="n">
        <v>3</v>
      </c>
    </row>
    <row r="10" s="26" customFormat="true" ht="39" hidden="false" customHeight="true" outlineLevel="0" collapsed="false">
      <c r="A10" s="21" t="s">
        <v>21</v>
      </c>
      <c r="B10" s="22" t="s">
        <v>22</v>
      </c>
      <c r="C10" s="22" t="s">
        <v>23</v>
      </c>
      <c r="D10" s="22" t="s">
        <v>24</v>
      </c>
      <c r="E10" s="22" t="s">
        <v>22</v>
      </c>
      <c r="F10" s="22" t="s">
        <v>22</v>
      </c>
      <c r="G10" s="22"/>
      <c r="H10" s="23" t="n">
        <v>100000000</v>
      </c>
      <c r="I10" s="23" t="n">
        <v>100000000</v>
      </c>
      <c r="J10" s="23" t="n">
        <v>0</v>
      </c>
      <c r="K10" s="23" t="n">
        <v>100000000</v>
      </c>
      <c r="L10" s="23" t="n">
        <v>0</v>
      </c>
      <c r="M10" s="23" t="n">
        <v>100000000</v>
      </c>
      <c r="N10" s="24"/>
      <c r="O10" s="25" t="n">
        <f aca="false">O12+O14+O13</f>
        <v>435.23</v>
      </c>
      <c r="P10" s="25" t="n">
        <f aca="false">P12+P14+P13</f>
        <v>435.23</v>
      </c>
      <c r="Q10" s="25" t="n">
        <f aca="false">Q12+Q14+Q13</f>
        <v>435.23</v>
      </c>
      <c r="R10" s="25" t="n">
        <f aca="false">R12+R14+R13</f>
        <v>365.06</v>
      </c>
    </row>
    <row r="11" customFormat="false" ht="37.5" hidden="true" customHeight="true" outlineLevel="3" collapsed="false">
      <c r="A11" s="27" t="s">
        <v>25</v>
      </c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30"/>
      <c r="O11" s="31"/>
      <c r="P11" s="31"/>
      <c r="Q11" s="31"/>
      <c r="R11" s="31"/>
      <c r="S11" s="32" t="n">
        <v>46132.51</v>
      </c>
    </row>
    <row r="12" customFormat="false" ht="54.75" hidden="false" customHeight="true" outlineLevel="3" collapsed="false">
      <c r="A12" s="33" t="s">
        <v>26</v>
      </c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6"/>
      <c r="O12" s="37" t="n">
        <v>146.72</v>
      </c>
      <c r="P12" s="37" t="n">
        <v>146.72</v>
      </c>
      <c r="Q12" s="37" t="n">
        <v>146.72</v>
      </c>
      <c r="R12" s="37" t="n">
        <v>146.71</v>
      </c>
    </row>
    <row r="13" customFormat="false" ht="40.5" hidden="false" customHeight="true" outlineLevel="3" collapsed="false">
      <c r="A13" s="33" t="s">
        <v>27</v>
      </c>
      <c r="B13" s="34"/>
      <c r="C13" s="34"/>
      <c r="D13" s="34"/>
      <c r="E13" s="34"/>
      <c r="F13" s="34"/>
      <c r="G13" s="34"/>
      <c r="H13" s="35"/>
      <c r="I13" s="35"/>
      <c r="J13" s="35"/>
      <c r="K13" s="35"/>
      <c r="L13" s="35"/>
      <c r="M13" s="35"/>
      <c r="N13" s="36"/>
      <c r="O13" s="37" t="n">
        <v>39.82</v>
      </c>
      <c r="P13" s="37" t="n">
        <v>39.82</v>
      </c>
      <c r="Q13" s="37" t="n">
        <v>39.82</v>
      </c>
      <c r="R13" s="37" t="n">
        <v>39.81</v>
      </c>
    </row>
    <row r="14" customFormat="false" ht="39.75" hidden="false" customHeight="true" outlineLevel="3" collapsed="false">
      <c r="A14" s="33" t="s">
        <v>28</v>
      </c>
      <c r="B14" s="34"/>
      <c r="C14" s="34"/>
      <c r="D14" s="34"/>
      <c r="E14" s="34"/>
      <c r="F14" s="34"/>
      <c r="G14" s="34"/>
      <c r="H14" s="35"/>
      <c r="I14" s="35"/>
      <c r="J14" s="35"/>
      <c r="K14" s="35"/>
      <c r="L14" s="35"/>
      <c r="M14" s="35"/>
      <c r="N14" s="36"/>
      <c r="O14" s="37" t="n">
        <v>248.69</v>
      </c>
      <c r="P14" s="37" t="n">
        <v>248.69</v>
      </c>
      <c r="Q14" s="37" t="n">
        <v>248.69</v>
      </c>
      <c r="R14" s="37" t="n">
        <v>178.54</v>
      </c>
    </row>
    <row r="15" customFormat="false" ht="25.5" hidden="false" customHeight="true" outlineLevel="3" collapsed="false">
      <c r="A15" s="21" t="s">
        <v>29</v>
      </c>
      <c r="B15" s="22" t="s">
        <v>22</v>
      </c>
      <c r="C15" s="22" t="s">
        <v>30</v>
      </c>
      <c r="D15" s="22" t="s">
        <v>24</v>
      </c>
      <c r="E15" s="22" t="s">
        <v>22</v>
      </c>
      <c r="F15" s="22" t="s">
        <v>22</v>
      </c>
      <c r="G15" s="22"/>
      <c r="H15" s="38" t="n">
        <v>2484854000</v>
      </c>
      <c r="I15" s="38" t="n">
        <v>2484854000</v>
      </c>
      <c r="J15" s="38" t="n">
        <v>0</v>
      </c>
      <c r="K15" s="38" t="n">
        <v>2484854000</v>
      </c>
      <c r="L15" s="38" t="n">
        <v>0</v>
      </c>
      <c r="M15" s="38" t="n">
        <v>2484854000</v>
      </c>
      <c r="N15" s="39"/>
      <c r="O15" s="25" t="n">
        <f aca="false">O16+O17+O18</f>
        <v>3928.98</v>
      </c>
      <c r="P15" s="25" t="n">
        <f aca="false">P16+P17+P18</f>
        <v>3928.98</v>
      </c>
      <c r="Q15" s="25" t="n">
        <f aca="false">Q16+Q17+Q18</f>
        <v>3928.98</v>
      </c>
      <c r="R15" s="25" t="n">
        <f aca="false">R16+R17+R18</f>
        <v>3806.38</v>
      </c>
    </row>
    <row r="16" customFormat="false" ht="94.5" hidden="false" customHeight="true" outlineLevel="3" collapsed="false">
      <c r="A16" s="33" t="s">
        <v>31</v>
      </c>
      <c r="B16" s="34"/>
      <c r="C16" s="34"/>
      <c r="D16" s="34"/>
      <c r="E16" s="34"/>
      <c r="F16" s="34"/>
      <c r="G16" s="34"/>
      <c r="H16" s="35"/>
      <c r="I16" s="35"/>
      <c r="J16" s="35"/>
      <c r="K16" s="35"/>
      <c r="L16" s="35"/>
      <c r="M16" s="35"/>
      <c r="N16" s="36" t="n">
        <v>2442000</v>
      </c>
      <c r="O16" s="37" t="n">
        <v>1700</v>
      </c>
      <c r="P16" s="37" t="n">
        <v>1700</v>
      </c>
      <c r="Q16" s="37" t="n">
        <v>1700</v>
      </c>
      <c r="R16" s="37" t="n">
        <v>1647.45</v>
      </c>
    </row>
    <row r="17" customFormat="false" ht="57.75" hidden="false" customHeight="true" outlineLevel="3" collapsed="false">
      <c r="A17" s="33" t="s">
        <v>32</v>
      </c>
      <c r="B17" s="33"/>
      <c r="C17" s="34"/>
      <c r="D17" s="34"/>
      <c r="E17" s="34"/>
      <c r="F17" s="34"/>
      <c r="G17" s="34"/>
      <c r="H17" s="35"/>
      <c r="I17" s="35"/>
      <c r="J17" s="35"/>
      <c r="K17" s="35"/>
      <c r="L17" s="35"/>
      <c r="M17" s="35"/>
      <c r="N17" s="36"/>
      <c r="O17" s="37" t="n">
        <v>205</v>
      </c>
      <c r="P17" s="37" t="n">
        <v>205</v>
      </c>
      <c r="Q17" s="37" t="n">
        <v>205</v>
      </c>
      <c r="R17" s="37" t="n">
        <v>205</v>
      </c>
    </row>
    <row r="18" customFormat="false" ht="54.75" hidden="false" customHeight="true" outlineLevel="3" collapsed="false">
      <c r="A18" s="40" t="s">
        <v>33</v>
      </c>
      <c r="B18" s="41"/>
      <c r="C18" s="34"/>
      <c r="D18" s="34"/>
      <c r="E18" s="34"/>
      <c r="F18" s="34"/>
      <c r="G18" s="34"/>
      <c r="H18" s="35"/>
      <c r="I18" s="35"/>
      <c r="J18" s="35"/>
      <c r="K18" s="35"/>
      <c r="L18" s="35"/>
      <c r="M18" s="35"/>
      <c r="N18" s="36"/>
      <c r="O18" s="37" t="n">
        <v>2023.98</v>
      </c>
      <c r="P18" s="37" t="n">
        <v>2023.98</v>
      </c>
      <c r="Q18" s="37" t="n">
        <v>2023.98</v>
      </c>
      <c r="R18" s="37" t="n">
        <v>1953.93</v>
      </c>
    </row>
    <row r="19" customFormat="false" ht="39.75" hidden="false" customHeight="true" outlineLevel="3" collapsed="false">
      <c r="A19" s="42" t="s">
        <v>34</v>
      </c>
      <c r="B19" s="43"/>
      <c r="C19" s="43"/>
      <c r="D19" s="43"/>
      <c r="E19" s="43"/>
      <c r="F19" s="43"/>
      <c r="G19" s="43"/>
      <c r="H19" s="44"/>
      <c r="I19" s="44"/>
      <c r="J19" s="44"/>
      <c r="K19" s="44"/>
      <c r="L19" s="44"/>
      <c r="M19" s="44"/>
      <c r="N19" s="45"/>
      <c r="O19" s="25" t="n">
        <f aca="false">O20</f>
        <v>507.4</v>
      </c>
      <c r="P19" s="25" t="n">
        <f aca="false">P20</f>
        <v>508.4</v>
      </c>
      <c r="Q19" s="25" t="n">
        <f aca="false">Q20</f>
        <v>509.4</v>
      </c>
      <c r="R19" s="25" t="n">
        <f aca="false">R20</f>
        <v>507.35</v>
      </c>
    </row>
    <row r="20" customFormat="false" ht="58.5" hidden="false" customHeight="true" outlineLevel="3" collapsed="false">
      <c r="A20" s="40" t="s">
        <v>35</v>
      </c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5"/>
      <c r="M20" s="35"/>
      <c r="N20" s="36"/>
      <c r="O20" s="37" t="n">
        <v>507.4</v>
      </c>
      <c r="P20" s="37" t="n">
        <v>508.4</v>
      </c>
      <c r="Q20" s="37" t="n">
        <v>509.4</v>
      </c>
      <c r="R20" s="37" t="n">
        <v>507.35</v>
      </c>
    </row>
    <row r="21" customFormat="false" ht="21.75" hidden="false" customHeight="true" outlineLevel="3" collapsed="false">
      <c r="A21" s="21" t="s">
        <v>36</v>
      </c>
      <c r="B21" s="43"/>
      <c r="C21" s="43"/>
      <c r="D21" s="43"/>
      <c r="E21" s="43"/>
      <c r="F21" s="43"/>
      <c r="G21" s="43"/>
      <c r="H21" s="44"/>
      <c r="I21" s="44"/>
      <c r="J21" s="44"/>
      <c r="K21" s="44"/>
      <c r="L21" s="44"/>
      <c r="M21" s="44"/>
      <c r="N21" s="45"/>
      <c r="O21" s="25" t="n">
        <f aca="false">O22+O23+O29+O31+O30</f>
        <v>156597.36</v>
      </c>
      <c r="P21" s="25" t="n">
        <f aca="false">P22+P23+P29+P31+P30</f>
        <v>156598.37</v>
      </c>
      <c r="Q21" s="25" t="n">
        <f aca="false">Q22+Q23+Q29+Q31+Q30</f>
        <v>156599.37</v>
      </c>
      <c r="R21" s="25" t="n">
        <f aca="false">R22+R23+R29+R31+R30</f>
        <v>152745.95</v>
      </c>
    </row>
    <row r="22" customFormat="false" ht="39.75" hidden="false" customHeight="true" outlineLevel="3" collapsed="false">
      <c r="A22" s="33" t="s">
        <v>37</v>
      </c>
      <c r="B22" s="34"/>
      <c r="C22" s="34"/>
      <c r="D22" s="34"/>
      <c r="E22" s="34"/>
      <c r="F22" s="34"/>
      <c r="G22" s="34"/>
      <c r="H22" s="35"/>
      <c r="I22" s="35"/>
      <c r="J22" s="35"/>
      <c r="K22" s="35"/>
      <c r="L22" s="35"/>
      <c r="M22" s="35"/>
      <c r="N22" s="36"/>
      <c r="O22" s="37" t="n">
        <v>100</v>
      </c>
      <c r="P22" s="37" t="n">
        <v>101</v>
      </c>
      <c r="Q22" s="37" t="n">
        <v>102</v>
      </c>
      <c r="R22" s="37" t="n">
        <v>96.9</v>
      </c>
    </row>
    <row r="23" customFormat="false" ht="39.75" hidden="false" customHeight="true" outlineLevel="3" collapsed="false">
      <c r="A23" s="33" t="s">
        <v>38</v>
      </c>
      <c r="B23" s="34"/>
      <c r="C23" s="34"/>
      <c r="D23" s="34"/>
      <c r="E23" s="34"/>
      <c r="F23" s="34"/>
      <c r="G23" s="34"/>
      <c r="H23" s="35"/>
      <c r="I23" s="35"/>
      <c r="J23" s="35"/>
      <c r="K23" s="35"/>
      <c r="L23" s="35"/>
      <c r="M23" s="35"/>
      <c r="N23" s="36"/>
      <c r="O23" s="37" t="n">
        <f aca="false">O24+O25+O27+O28</f>
        <v>146187.68</v>
      </c>
      <c r="P23" s="37" t="n">
        <f aca="false">P24+P25+P27+P28</f>
        <v>146187.69</v>
      </c>
      <c r="Q23" s="37" t="n">
        <f aca="false">Q24+Q25+Q27+Q28</f>
        <v>146187.69</v>
      </c>
      <c r="R23" s="37" t="n">
        <f aca="false">R24+R25+R27+R28</f>
        <v>142405.62</v>
      </c>
    </row>
    <row r="24" customFormat="false" ht="39.75" hidden="false" customHeight="true" outlineLevel="3" collapsed="false">
      <c r="A24" s="46" t="s">
        <v>39</v>
      </c>
      <c r="B24" s="47"/>
      <c r="C24" s="47"/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9"/>
      <c r="O24" s="50" t="n">
        <v>73984.64</v>
      </c>
      <c r="P24" s="50" t="n">
        <v>73984.64</v>
      </c>
      <c r="Q24" s="50" t="n">
        <v>73984.64</v>
      </c>
      <c r="R24" s="50" t="n">
        <v>72843.42</v>
      </c>
    </row>
    <row r="25" customFormat="false" ht="24" hidden="false" customHeight="true" outlineLevel="3" collapsed="false">
      <c r="A25" s="46" t="s">
        <v>40</v>
      </c>
      <c r="B25" s="47"/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9"/>
      <c r="O25" s="50" t="n">
        <v>49255.2</v>
      </c>
      <c r="P25" s="50" t="n">
        <v>49255.21</v>
      </c>
      <c r="Q25" s="50" t="n">
        <v>49255.21</v>
      </c>
      <c r="R25" s="50" t="n">
        <v>46813.21</v>
      </c>
    </row>
    <row r="26" customFormat="false" ht="24" hidden="false" customHeight="true" outlineLevel="3" collapsed="false">
      <c r="A26" s="27" t="s">
        <v>41</v>
      </c>
      <c r="B26" s="28"/>
      <c r="C26" s="28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30"/>
      <c r="O26" s="51" t="n">
        <v>846.61</v>
      </c>
      <c r="P26" s="51" t="n">
        <v>846.62</v>
      </c>
      <c r="Q26" s="51" t="n">
        <v>846.62</v>
      </c>
      <c r="R26" s="51" t="n">
        <v>845.94</v>
      </c>
    </row>
    <row r="27" customFormat="false" ht="42" hidden="false" customHeight="true" outlineLevel="3" collapsed="false">
      <c r="A27" s="46" t="s">
        <v>42</v>
      </c>
      <c r="B27" s="47"/>
      <c r="C27" s="47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9"/>
      <c r="O27" s="50" t="n">
        <v>21207.73</v>
      </c>
      <c r="P27" s="50" t="n">
        <v>21207.73</v>
      </c>
      <c r="Q27" s="50" t="n">
        <v>21207.73</v>
      </c>
      <c r="R27" s="50" t="n">
        <v>21008.9</v>
      </c>
    </row>
    <row r="28" customFormat="false" ht="40.5" hidden="false" customHeight="true" outlineLevel="3" collapsed="false">
      <c r="A28" s="46" t="s">
        <v>43</v>
      </c>
      <c r="B28" s="47"/>
      <c r="C28" s="47"/>
      <c r="D28" s="47"/>
      <c r="E28" s="47"/>
      <c r="F28" s="47"/>
      <c r="G28" s="47"/>
      <c r="H28" s="48"/>
      <c r="I28" s="48"/>
      <c r="J28" s="48"/>
      <c r="K28" s="48"/>
      <c r="L28" s="48"/>
      <c r="M28" s="48"/>
      <c r="N28" s="49"/>
      <c r="O28" s="50" t="n">
        <v>1740.11</v>
      </c>
      <c r="P28" s="50" t="n">
        <v>1740.11</v>
      </c>
      <c r="Q28" s="50" t="n">
        <v>1740.11</v>
      </c>
      <c r="R28" s="50" t="n">
        <v>1740.09</v>
      </c>
    </row>
    <row r="29" customFormat="false" ht="39" hidden="false" customHeight="true" outlineLevel="3" collapsed="false">
      <c r="A29" s="33" t="s">
        <v>44</v>
      </c>
      <c r="B29" s="34"/>
      <c r="C29" s="34"/>
      <c r="D29" s="34"/>
      <c r="E29" s="34"/>
      <c r="F29" s="34"/>
      <c r="G29" s="34"/>
      <c r="H29" s="52"/>
      <c r="I29" s="52"/>
      <c r="J29" s="52"/>
      <c r="K29" s="52"/>
      <c r="L29" s="52"/>
      <c r="M29" s="52"/>
      <c r="N29" s="53"/>
      <c r="O29" s="37" t="n">
        <v>10154.75</v>
      </c>
      <c r="P29" s="37" t="n">
        <v>10154.75</v>
      </c>
      <c r="Q29" s="37" t="n">
        <v>10154.75</v>
      </c>
      <c r="R29" s="37" t="n">
        <v>10105.43</v>
      </c>
    </row>
    <row r="30" customFormat="false" ht="39" hidden="false" customHeight="true" outlineLevel="3" collapsed="false">
      <c r="A30" s="33" t="s">
        <v>27</v>
      </c>
      <c r="B30" s="34"/>
      <c r="C30" s="34"/>
      <c r="D30" s="34"/>
      <c r="E30" s="34"/>
      <c r="F30" s="34"/>
      <c r="G30" s="34"/>
      <c r="H30" s="52"/>
      <c r="I30" s="52"/>
      <c r="J30" s="52"/>
      <c r="K30" s="52"/>
      <c r="L30" s="52"/>
      <c r="M30" s="52"/>
      <c r="N30" s="53"/>
      <c r="O30" s="37" t="n">
        <v>138</v>
      </c>
      <c r="P30" s="37" t="n">
        <v>138</v>
      </c>
      <c r="Q30" s="37" t="n">
        <v>138</v>
      </c>
      <c r="R30" s="37" t="n">
        <v>138</v>
      </c>
    </row>
    <row r="31" customFormat="false" ht="39" hidden="false" customHeight="true" outlineLevel="3" collapsed="false">
      <c r="A31" s="33" t="s">
        <v>45</v>
      </c>
      <c r="B31" s="34"/>
      <c r="C31" s="34"/>
      <c r="D31" s="34"/>
      <c r="E31" s="34"/>
      <c r="F31" s="34"/>
      <c r="G31" s="34"/>
      <c r="H31" s="52"/>
      <c r="I31" s="52"/>
      <c r="J31" s="52"/>
      <c r="K31" s="52"/>
      <c r="L31" s="52"/>
      <c r="M31" s="52"/>
      <c r="N31" s="53"/>
      <c r="O31" s="37" t="n">
        <v>16.93</v>
      </c>
      <c r="P31" s="37" t="n">
        <v>16.93</v>
      </c>
      <c r="Q31" s="37" t="n">
        <v>16.93</v>
      </c>
      <c r="R31" s="37" t="n">
        <v>0</v>
      </c>
    </row>
    <row r="32" s="26" customFormat="true" ht="24" hidden="false" customHeight="true" outlineLevel="0" collapsed="false">
      <c r="A32" s="21" t="s">
        <v>46</v>
      </c>
      <c r="B32" s="22" t="s">
        <v>22</v>
      </c>
      <c r="C32" s="22" t="s">
        <v>47</v>
      </c>
      <c r="D32" s="22" t="s">
        <v>24</v>
      </c>
      <c r="E32" s="22" t="s">
        <v>22</v>
      </c>
      <c r="F32" s="22" t="s">
        <v>22</v>
      </c>
      <c r="G32" s="22"/>
      <c r="H32" s="23" t="n">
        <v>8387000</v>
      </c>
      <c r="I32" s="23" t="n">
        <v>8387000</v>
      </c>
      <c r="J32" s="23" t="n">
        <v>0</v>
      </c>
      <c r="K32" s="23" t="n">
        <v>8387000</v>
      </c>
      <c r="L32" s="23" t="n">
        <v>0</v>
      </c>
      <c r="M32" s="23" t="n">
        <v>8387000</v>
      </c>
      <c r="N32" s="24"/>
      <c r="O32" s="25" t="n">
        <f aca="false">O33+O36+O37+O38</f>
        <v>18652.85</v>
      </c>
      <c r="P32" s="25" t="n">
        <f aca="false">P33+P36+P37+P38</f>
        <v>18652.85</v>
      </c>
      <c r="Q32" s="25" t="n">
        <f aca="false">Q33+Q36+Q37+Q38</f>
        <v>18652.85</v>
      </c>
      <c r="R32" s="25" t="n">
        <f aca="false">R33+R36+R37+R38</f>
        <v>18200.36</v>
      </c>
    </row>
    <row r="33" customFormat="false" ht="39.75" hidden="false" customHeight="true" outlineLevel="3" collapsed="false">
      <c r="A33" s="33" t="s">
        <v>48</v>
      </c>
      <c r="B33" s="34"/>
      <c r="C33" s="34"/>
      <c r="D33" s="34"/>
      <c r="E33" s="34"/>
      <c r="F33" s="34"/>
      <c r="G33" s="34"/>
      <c r="H33" s="52"/>
      <c r="I33" s="52"/>
      <c r="J33" s="52"/>
      <c r="K33" s="52"/>
      <c r="L33" s="52"/>
      <c r="M33" s="52"/>
      <c r="N33" s="53"/>
      <c r="O33" s="37" t="n">
        <f aca="false">O34+O35</f>
        <v>17642.85</v>
      </c>
      <c r="P33" s="37" t="n">
        <f aca="false">P34+P35</f>
        <v>17642.85</v>
      </c>
      <c r="Q33" s="37" t="n">
        <f aca="false">Q34+Q35</f>
        <v>17642.85</v>
      </c>
      <c r="R33" s="37" t="n">
        <f aca="false">R34+R35</f>
        <v>17267.72</v>
      </c>
      <c r="S33" s="32"/>
    </row>
    <row r="34" customFormat="false" ht="20.25" hidden="false" customHeight="true" outlineLevel="3" collapsed="false">
      <c r="A34" s="46" t="s">
        <v>49</v>
      </c>
      <c r="B34" s="47"/>
      <c r="C34" s="47"/>
      <c r="D34" s="47"/>
      <c r="E34" s="47"/>
      <c r="F34" s="47"/>
      <c r="G34" s="47"/>
      <c r="H34" s="54"/>
      <c r="I34" s="54"/>
      <c r="J34" s="54"/>
      <c r="K34" s="54"/>
      <c r="L34" s="54"/>
      <c r="M34" s="54"/>
      <c r="N34" s="55"/>
      <c r="O34" s="50" t="n">
        <v>2669.2</v>
      </c>
      <c r="P34" s="50" t="n">
        <v>2669.2</v>
      </c>
      <c r="Q34" s="50" t="n">
        <v>2669.2</v>
      </c>
      <c r="R34" s="50" t="n">
        <v>2669.2</v>
      </c>
      <c r="S34" s="32"/>
    </row>
    <row r="35" customFormat="false" ht="36.75" hidden="false" customHeight="true" outlineLevel="3" collapsed="false">
      <c r="A35" s="46" t="s">
        <v>50</v>
      </c>
      <c r="B35" s="47"/>
      <c r="C35" s="47"/>
      <c r="D35" s="47"/>
      <c r="E35" s="47"/>
      <c r="F35" s="47"/>
      <c r="G35" s="47"/>
      <c r="H35" s="54"/>
      <c r="I35" s="54"/>
      <c r="J35" s="54"/>
      <c r="K35" s="54"/>
      <c r="L35" s="54"/>
      <c r="M35" s="54"/>
      <c r="N35" s="55"/>
      <c r="O35" s="50" t="n">
        <v>14973.65</v>
      </c>
      <c r="P35" s="50" t="n">
        <v>14973.65</v>
      </c>
      <c r="Q35" s="50" t="n">
        <v>14973.65</v>
      </c>
      <c r="R35" s="50" t="n">
        <v>14598.52</v>
      </c>
      <c r="S35" s="32"/>
    </row>
    <row r="36" customFormat="false" ht="24.75" hidden="false" customHeight="true" outlineLevel="3" collapsed="false">
      <c r="A36" s="33" t="s">
        <v>51</v>
      </c>
      <c r="B36" s="34"/>
      <c r="C36" s="34"/>
      <c r="D36" s="34"/>
      <c r="E36" s="34"/>
      <c r="F36" s="34"/>
      <c r="G36" s="34"/>
      <c r="H36" s="52"/>
      <c r="I36" s="52"/>
      <c r="J36" s="52"/>
      <c r="K36" s="52"/>
      <c r="L36" s="52"/>
      <c r="M36" s="52"/>
      <c r="N36" s="53"/>
      <c r="O36" s="37" t="n">
        <v>300</v>
      </c>
      <c r="P36" s="37" t="n">
        <v>300</v>
      </c>
      <c r="Q36" s="37" t="n">
        <v>300</v>
      </c>
      <c r="R36" s="37" t="n">
        <v>236.88</v>
      </c>
      <c r="S36" s="32"/>
    </row>
    <row r="37" customFormat="false" ht="23.25" hidden="false" customHeight="true" outlineLevel="3" collapsed="false">
      <c r="A37" s="33" t="s">
        <v>52</v>
      </c>
      <c r="B37" s="34"/>
      <c r="C37" s="34"/>
      <c r="D37" s="34"/>
      <c r="E37" s="34"/>
      <c r="F37" s="34"/>
      <c r="G37" s="34"/>
      <c r="H37" s="52"/>
      <c r="I37" s="52"/>
      <c r="J37" s="52"/>
      <c r="K37" s="52"/>
      <c r="L37" s="52"/>
      <c r="M37" s="52"/>
      <c r="N37" s="53"/>
      <c r="O37" s="37" t="n">
        <v>180</v>
      </c>
      <c r="P37" s="37" t="n">
        <v>180</v>
      </c>
      <c r="Q37" s="37" t="n">
        <v>180</v>
      </c>
      <c r="R37" s="37" t="n">
        <v>174.9</v>
      </c>
      <c r="S37" s="32"/>
    </row>
    <row r="38" customFormat="false" ht="38.25" hidden="false" customHeight="true" outlineLevel="3" collapsed="false">
      <c r="A38" s="33" t="s">
        <v>45</v>
      </c>
      <c r="B38" s="34"/>
      <c r="C38" s="34"/>
      <c r="D38" s="34"/>
      <c r="E38" s="34"/>
      <c r="F38" s="34"/>
      <c r="G38" s="34"/>
      <c r="H38" s="52"/>
      <c r="I38" s="52"/>
      <c r="J38" s="52"/>
      <c r="K38" s="52"/>
      <c r="L38" s="52"/>
      <c r="M38" s="52"/>
      <c r="N38" s="53"/>
      <c r="O38" s="37" t="n">
        <v>530</v>
      </c>
      <c r="P38" s="37" t="n">
        <v>530</v>
      </c>
      <c r="Q38" s="37" t="n">
        <v>530</v>
      </c>
      <c r="R38" s="37" t="n">
        <v>520.86</v>
      </c>
      <c r="S38" s="32"/>
    </row>
    <row r="39" customFormat="false" ht="23.25" hidden="false" customHeight="true" outlineLevel="3" collapsed="false">
      <c r="A39" s="21" t="s">
        <v>53</v>
      </c>
      <c r="B39" s="22" t="s">
        <v>22</v>
      </c>
      <c r="C39" s="22" t="s">
        <v>54</v>
      </c>
      <c r="D39" s="22" t="s">
        <v>24</v>
      </c>
      <c r="E39" s="22" t="s">
        <v>22</v>
      </c>
      <c r="F39" s="22" t="s">
        <v>22</v>
      </c>
      <c r="G39" s="22"/>
      <c r="H39" s="23" t="n">
        <v>40182000</v>
      </c>
      <c r="I39" s="23" t="n">
        <v>40182000</v>
      </c>
      <c r="J39" s="23" t="n">
        <v>0</v>
      </c>
      <c r="K39" s="23" t="n">
        <v>40182000</v>
      </c>
      <c r="L39" s="23" t="n">
        <v>0</v>
      </c>
      <c r="M39" s="23" t="n">
        <v>40182000</v>
      </c>
      <c r="N39" s="24"/>
      <c r="O39" s="25" t="n">
        <f aca="false">O41+O40+O42</f>
        <v>1056.99</v>
      </c>
      <c r="P39" s="25" t="n">
        <f aca="false">P41+P40+P42</f>
        <v>1056.99</v>
      </c>
      <c r="Q39" s="25" t="n">
        <f aca="false">Q41+Q40+Q42</f>
        <v>1056.99</v>
      </c>
      <c r="R39" s="25" t="n">
        <f aca="false">R41+R40+R42</f>
        <v>1041.99</v>
      </c>
      <c r="S39" s="32"/>
    </row>
    <row r="40" customFormat="false" ht="38.25" hidden="false" customHeight="true" outlineLevel="3" collapsed="false">
      <c r="A40" s="33" t="s">
        <v>55</v>
      </c>
      <c r="B40" s="56"/>
      <c r="C40" s="56"/>
      <c r="D40" s="56"/>
      <c r="E40" s="56"/>
      <c r="F40" s="56"/>
      <c r="G40" s="56"/>
      <c r="H40" s="57"/>
      <c r="I40" s="57"/>
      <c r="J40" s="57"/>
      <c r="K40" s="57"/>
      <c r="L40" s="57"/>
      <c r="M40" s="57"/>
      <c r="N40" s="58"/>
      <c r="O40" s="37" t="n">
        <v>211.44</v>
      </c>
      <c r="P40" s="37" t="n">
        <v>211.44</v>
      </c>
      <c r="Q40" s="37" t="n">
        <v>211.44</v>
      </c>
      <c r="R40" s="37" t="n">
        <v>211.44</v>
      </c>
      <c r="S40" s="32"/>
    </row>
    <row r="41" customFormat="false" ht="38.25" hidden="false" customHeight="true" outlineLevel="3" collapsed="false">
      <c r="A41" s="33" t="s">
        <v>56</v>
      </c>
      <c r="B41" s="34" t="s">
        <v>22</v>
      </c>
      <c r="C41" s="34" t="s">
        <v>57</v>
      </c>
      <c r="D41" s="34" t="s">
        <v>58</v>
      </c>
      <c r="E41" s="34" t="s">
        <v>22</v>
      </c>
      <c r="F41" s="34" t="s">
        <v>22</v>
      </c>
      <c r="G41" s="34"/>
      <c r="H41" s="52" t="n">
        <v>17908000</v>
      </c>
      <c r="I41" s="52" t="n">
        <v>17908000</v>
      </c>
      <c r="J41" s="52" t="n">
        <v>0</v>
      </c>
      <c r="K41" s="52" t="n">
        <v>17908000</v>
      </c>
      <c r="L41" s="52" t="n">
        <v>0</v>
      </c>
      <c r="M41" s="52" t="n">
        <v>17908000</v>
      </c>
      <c r="N41" s="53" t="n">
        <v>17908</v>
      </c>
      <c r="O41" s="37" t="n">
        <v>795.55</v>
      </c>
      <c r="P41" s="37" t="n">
        <v>795.55</v>
      </c>
      <c r="Q41" s="37" t="n">
        <v>795.55</v>
      </c>
      <c r="R41" s="37" t="n">
        <v>795.55</v>
      </c>
      <c r="S41" s="32"/>
    </row>
    <row r="42" customFormat="false" ht="38.25" hidden="false" customHeight="true" outlineLevel="3" collapsed="false">
      <c r="A42" s="33" t="s">
        <v>27</v>
      </c>
      <c r="B42" s="34"/>
      <c r="C42" s="34"/>
      <c r="D42" s="34"/>
      <c r="E42" s="34"/>
      <c r="F42" s="34"/>
      <c r="G42" s="34"/>
      <c r="H42" s="52"/>
      <c r="I42" s="52"/>
      <c r="J42" s="52"/>
      <c r="K42" s="52"/>
      <c r="L42" s="52"/>
      <c r="M42" s="52"/>
      <c r="N42" s="53"/>
      <c r="O42" s="37" t="n">
        <v>50</v>
      </c>
      <c r="P42" s="37" t="n">
        <v>50</v>
      </c>
      <c r="Q42" s="37" t="n">
        <v>50</v>
      </c>
      <c r="R42" s="37" t="n">
        <v>35</v>
      </c>
      <c r="S42" s="32"/>
    </row>
    <row r="43" s="26" customFormat="true" ht="21" hidden="false" customHeight="true" outlineLevel="0" collapsed="false">
      <c r="A43" s="21" t="s">
        <v>59</v>
      </c>
      <c r="B43" s="22" t="s">
        <v>22</v>
      </c>
      <c r="C43" s="22" t="s">
        <v>60</v>
      </c>
      <c r="D43" s="22" t="s">
        <v>24</v>
      </c>
      <c r="E43" s="22" t="s">
        <v>22</v>
      </c>
      <c r="F43" s="22" t="s">
        <v>22</v>
      </c>
      <c r="G43" s="22"/>
      <c r="H43" s="23" t="n">
        <v>811543000</v>
      </c>
      <c r="I43" s="23" t="n">
        <v>811543000</v>
      </c>
      <c r="J43" s="23" t="n">
        <v>0</v>
      </c>
      <c r="K43" s="23" t="n">
        <v>811543000</v>
      </c>
      <c r="L43" s="23" t="n">
        <v>0</v>
      </c>
      <c r="M43" s="23" t="n">
        <v>811543000</v>
      </c>
      <c r="N43" s="24" t="e">
        <f aca="false">#REF!+#REF!</f>
        <v>#REF!</v>
      </c>
      <c r="O43" s="25" t="n">
        <f aca="false">O44</f>
        <v>500</v>
      </c>
      <c r="P43" s="25" t="n">
        <f aca="false">P44</f>
        <v>501</v>
      </c>
      <c r="Q43" s="25" t="n">
        <f aca="false">Q44</f>
        <v>502</v>
      </c>
      <c r="R43" s="25" t="n">
        <f aca="false">R44</f>
        <v>500</v>
      </c>
    </row>
    <row r="44" s="26" customFormat="true" ht="40.5" hidden="false" customHeight="true" outlineLevel="0" collapsed="false">
      <c r="A44" s="33" t="s">
        <v>61</v>
      </c>
      <c r="B44" s="56"/>
      <c r="C44" s="56"/>
      <c r="D44" s="56"/>
      <c r="E44" s="56"/>
      <c r="F44" s="56"/>
      <c r="G44" s="56"/>
      <c r="H44" s="57"/>
      <c r="I44" s="57"/>
      <c r="J44" s="57"/>
      <c r="K44" s="57"/>
      <c r="L44" s="57"/>
      <c r="M44" s="57"/>
      <c r="N44" s="58"/>
      <c r="O44" s="37" t="n">
        <v>500</v>
      </c>
      <c r="P44" s="37" t="n">
        <v>501</v>
      </c>
      <c r="Q44" s="37" t="n">
        <v>502</v>
      </c>
      <c r="R44" s="37" t="n">
        <v>500</v>
      </c>
    </row>
    <row r="45" customFormat="false" ht="0.75" hidden="true" customHeight="true" outlineLevel="3" collapsed="false">
      <c r="A45" s="59"/>
      <c r="B45" s="60"/>
      <c r="C45" s="60"/>
      <c r="D45" s="60"/>
      <c r="E45" s="60"/>
      <c r="F45" s="60"/>
      <c r="G45" s="60"/>
      <c r="H45" s="61"/>
      <c r="I45" s="61"/>
      <c r="J45" s="61"/>
      <c r="K45" s="61"/>
      <c r="L45" s="61"/>
      <c r="M45" s="61"/>
      <c r="N45" s="61"/>
      <c r="O45" s="31"/>
      <c r="P45" s="31"/>
      <c r="Q45" s="31"/>
      <c r="R45" s="31"/>
    </row>
    <row r="46" customFormat="false" ht="0.75" hidden="false" customHeight="true" outlineLevel="3" collapsed="false">
      <c r="A46" s="59"/>
      <c r="B46" s="60"/>
      <c r="C46" s="60"/>
      <c r="D46" s="60"/>
      <c r="E46" s="60"/>
      <c r="F46" s="60"/>
      <c r="G46" s="60"/>
      <c r="H46" s="61"/>
      <c r="I46" s="61"/>
      <c r="J46" s="61"/>
      <c r="K46" s="61"/>
      <c r="L46" s="61"/>
      <c r="M46" s="61"/>
      <c r="N46" s="61"/>
      <c r="O46" s="31"/>
      <c r="P46" s="31"/>
      <c r="Q46" s="31"/>
      <c r="R46" s="31"/>
    </row>
    <row r="47" s="26" customFormat="true" ht="19.5" hidden="false" customHeight="true" outlineLevel="0" collapsed="false">
      <c r="A47" s="62" t="s">
        <v>62</v>
      </c>
      <c r="B47" s="62"/>
      <c r="C47" s="62"/>
      <c r="D47" s="62"/>
      <c r="E47" s="62"/>
      <c r="F47" s="62"/>
      <c r="G47" s="62"/>
      <c r="H47" s="63" t="n">
        <v>3958469230</v>
      </c>
      <c r="I47" s="63" t="n">
        <v>3958469230</v>
      </c>
      <c r="J47" s="63" t="n">
        <v>0</v>
      </c>
      <c r="K47" s="63" t="n">
        <v>3958469230</v>
      </c>
      <c r="L47" s="63" t="n">
        <v>0</v>
      </c>
      <c r="M47" s="63" t="n">
        <v>3958469230</v>
      </c>
      <c r="N47" s="63" t="e">
        <f aca="false">#REF!+#REF!+#REF!+#REF!+#REF!+#REF!+#REF!+#REF!+#REF!+#REF!</f>
        <v>#REF!</v>
      </c>
      <c r="O47" s="64" t="n">
        <f aca="false">O10+O15+O19+O21+O32+O39+O43</f>
        <v>181678.81</v>
      </c>
      <c r="P47" s="64" t="n">
        <f aca="false">P10+P15+P19+P21+P32+P39+P43</f>
        <v>181681.82</v>
      </c>
      <c r="Q47" s="64" t="n">
        <f aca="false">Q10+Q15+Q19+Q21+Q32+Q39+Q43</f>
        <v>181684.82</v>
      </c>
      <c r="R47" s="64" t="n">
        <f aca="false">R10+R15+R19+R21+R32+R39+R43</f>
        <v>177167.09</v>
      </c>
    </row>
    <row r="48" customFormat="false" ht="18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65"/>
    </row>
    <row r="49" customFormat="false" ht="12.9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13"/>
    </row>
    <row r="50" customFormat="false" ht="18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3"/>
    </row>
  </sheetData>
  <mergeCells count="7">
    <mergeCell ref="A2:O2"/>
    <mergeCell ref="A3:O3"/>
    <mergeCell ref="A5:O5"/>
    <mergeCell ref="A6:O6"/>
    <mergeCell ref="A17:B17"/>
    <mergeCell ref="A47:G47"/>
    <mergeCell ref="A49:N49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comp-4</cp:lastModifiedBy>
  <cp:lastPrinted>2013-12-17T01:10:05Z</cp:lastPrinted>
  <dcterms:modified xsi:type="dcterms:W3CDTF">2014-05-28T03:47:08Z</dcterms:modified>
  <cp:revision>0</cp:revision>
  <dc:subject/>
  <dc:title/>
</cp:coreProperties>
</file>